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申请养老机构责任保险补贴汇总表</t>
  </si>
  <si>
    <t xml:space="preserve">序号</t>
  </si>
  <si>
    <t xml:space="preserve">旗县（市、区）</t>
  </si>
  <si>
    <t xml:space="preserve">社会福利院和                                                                                          社会福利中心</t>
  </si>
  <si>
    <t xml:space="preserve">公办养护院</t>
  </si>
  <si>
    <t xml:space="preserve">敬老院</t>
  </si>
  <si>
    <t xml:space="preserve">民办非营利性                                                      养老机构</t>
  </si>
  <si>
    <t xml:space="preserve">申报入住总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补贴资金（万元）</t>
  </si>
  <si>
    <t xml:space="preserve">备注</t>
  </si>
  <si>
    <t xml:space="preserve">床位数</t>
  </si>
  <si>
    <t xml:space="preserve">入住                                                      人数</t>
  </si>
  <si>
    <t xml:space="preserve">入住人数</t>
  </si>
  <si>
    <t xml:space="preserve">盟市合计</t>
  </si>
  <si>
    <t xml:space="preserve">盟本级</t>
  </si>
  <si>
    <t xml:space="preserve">锡林浩特市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蓝旗</t>
  </si>
  <si>
    <t xml:space="preserve">多伦县</t>
  </si>
  <si>
    <t xml:space="preserve">乌拉盖管理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9.69"/>
    <col collapsed="false" customWidth="true" hidden="false" outlineLevel="0" max="7" min="3" style="0" width="7.79"/>
    <col collapsed="false" customWidth="true" hidden="false" outlineLevel="0" max="8" min="8" style="0" width="6.09"/>
    <col collapsed="false" customWidth="true" hidden="false" outlineLevel="0" max="10" min="9" style="0" width="7.79"/>
    <col collapsed="false" customWidth="true" hidden="false" outlineLevel="0" max="11" min="11" style="0" width="9.59"/>
    <col collapsed="false" customWidth="true" hidden="false" outlineLevel="0" max="12" min="12" style="0" width="9.19"/>
    <col collapsed="false" customWidth="true" hidden="false" outlineLevel="0" max="13" min="13" style="0" width="9.29"/>
    <col collapsed="false" customWidth="true" hidden="false" outlineLevel="0" max="14" min="14" style="0" width="8.29"/>
  </cols>
  <sheetData>
    <row r="1" customFormat="false" ht="27" hidden="false" customHeight="true" outlineLevel="0" collapsed="false">
      <c r="A1" s="1" t="s">
        <v>0</v>
      </c>
      <c r="B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 t="s">
        <v>6</v>
      </c>
      <c r="H3" s="3"/>
      <c r="I3" s="3" t="s">
        <v>7</v>
      </c>
      <c r="J3" s="3"/>
      <c r="K3" s="3" t="s">
        <v>8</v>
      </c>
      <c r="L3" s="3" t="s">
        <v>9</v>
      </c>
      <c r="M3" s="3" t="s">
        <v>10</v>
      </c>
      <c r="N3" s="4" t="s">
        <v>11</v>
      </c>
    </row>
    <row r="4" customFormat="false" ht="28.2" hidden="false" customHeight="true" outlineLevel="0" collapsed="false">
      <c r="A4" s="3"/>
      <c r="B4" s="3"/>
      <c r="C4" s="3" t="s">
        <v>12</v>
      </c>
      <c r="D4" s="3" t="s">
        <v>13</v>
      </c>
      <c r="E4" s="3" t="s">
        <v>12</v>
      </c>
      <c r="F4" s="3" t="s">
        <v>13</v>
      </c>
      <c r="G4" s="3" t="s">
        <v>12</v>
      </c>
      <c r="H4" s="3" t="s">
        <v>14</v>
      </c>
      <c r="I4" s="3" t="s">
        <v>12</v>
      </c>
      <c r="J4" s="3" t="s">
        <v>13</v>
      </c>
      <c r="K4" s="3"/>
      <c r="L4" s="3"/>
      <c r="M4" s="3"/>
      <c r="N4" s="4"/>
    </row>
    <row r="5" customFormat="false" ht="27.6" hidden="false" customHeight="true" outlineLevel="0" collapsed="false">
      <c r="A5" s="5" t="s">
        <v>15</v>
      </c>
      <c r="B5" s="5"/>
      <c r="C5" s="6" t="n">
        <f aca="false">SUM(C6:C14)</f>
        <v>591</v>
      </c>
      <c r="D5" s="6" t="n">
        <f aca="false">SUM(D6:D14)</f>
        <v>204</v>
      </c>
      <c r="E5" s="6" t="n">
        <f aca="false">SUM(E6:E14)</f>
        <v>44</v>
      </c>
      <c r="F5" s="6" t="n">
        <f aca="false">SUM(F6:F14)</f>
        <v>12</v>
      </c>
      <c r="G5" s="6" t="n">
        <f aca="false">SUM(G6:G14)</f>
        <v>451</v>
      </c>
      <c r="H5" s="6" t="n">
        <f aca="false">SUM(H6:H14)</f>
        <v>134</v>
      </c>
      <c r="I5" s="6" t="n">
        <f aca="false">SUM(I6:I14)</f>
        <v>1661</v>
      </c>
      <c r="J5" s="6" t="n">
        <f aca="false">SUM(J6:J14)</f>
        <v>238</v>
      </c>
      <c r="K5" s="6" t="n">
        <f aca="false">SUM(K6:K14)</f>
        <v>588</v>
      </c>
      <c r="L5" s="6" t="n">
        <v>100</v>
      </c>
      <c r="M5" s="6" t="n">
        <f aca="false">SUM(M6:M14)</f>
        <v>5.88</v>
      </c>
      <c r="N5" s="7"/>
    </row>
    <row r="6" customFormat="false" ht="27.6" hidden="false" customHeight="true" outlineLevel="0" collapsed="false">
      <c r="A6" s="8" t="n">
        <v>1</v>
      </c>
      <c r="B6" s="9" t="s">
        <v>16</v>
      </c>
      <c r="C6" s="10" t="n">
        <v>383</v>
      </c>
      <c r="D6" s="10" t="n">
        <v>112</v>
      </c>
      <c r="E6" s="8"/>
      <c r="F6" s="8"/>
      <c r="G6" s="8"/>
      <c r="H6" s="8"/>
      <c r="I6" s="11"/>
      <c r="J6" s="11"/>
      <c r="K6" s="10" t="n">
        <v>112</v>
      </c>
      <c r="L6" s="10" t="n">
        <v>100</v>
      </c>
      <c r="M6" s="10" t="n">
        <v>1.12</v>
      </c>
      <c r="N6" s="10"/>
    </row>
    <row r="7" customFormat="false" ht="27.6" hidden="false" customHeight="true" outlineLevel="0" collapsed="false">
      <c r="A7" s="8" t="n">
        <v>2</v>
      </c>
      <c r="B7" s="9" t="s">
        <v>17</v>
      </c>
      <c r="C7" s="10"/>
      <c r="D7" s="10"/>
      <c r="E7" s="10"/>
      <c r="F7" s="10"/>
      <c r="G7" s="10"/>
      <c r="H7" s="10"/>
      <c r="I7" s="10" t="n">
        <v>144</v>
      </c>
      <c r="J7" s="10" t="n">
        <v>86</v>
      </c>
      <c r="K7" s="10" t="n">
        <v>86</v>
      </c>
      <c r="L7" s="10" t="n">
        <v>100</v>
      </c>
      <c r="M7" s="10" t="n">
        <v>0.86</v>
      </c>
      <c r="N7" s="10"/>
    </row>
    <row r="8" customFormat="false" ht="27.6" hidden="false" customHeight="true" outlineLevel="0" collapsed="false">
      <c r="A8" s="8" t="n">
        <v>3</v>
      </c>
      <c r="B8" s="9" t="s">
        <v>18</v>
      </c>
      <c r="C8" s="10" t="n">
        <v>108</v>
      </c>
      <c r="D8" s="12" t="n">
        <v>18</v>
      </c>
      <c r="E8" s="12"/>
      <c r="F8" s="12"/>
      <c r="G8" s="12"/>
      <c r="H8" s="12"/>
      <c r="I8" s="12" t="n">
        <v>102</v>
      </c>
      <c r="J8" s="12" t="n">
        <v>11</v>
      </c>
      <c r="K8" s="10" t="n">
        <v>29</v>
      </c>
      <c r="L8" s="10" t="n">
        <v>100</v>
      </c>
      <c r="M8" s="10" t="n">
        <v>0.29</v>
      </c>
      <c r="N8" s="10"/>
    </row>
    <row r="9" customFormat="false" ht="27.6" hidden="false" customHeight="true" outlineLevel="0" collapsed="false">
      <c r="A9" s="8" t="n">
        <v>4</v>
      </c>
      <c r="B9" s="9" t="s">
        <v>19</v>
      </c>
      <c r="C9" s="10"/>
      <c r="D9" s="10"/>
      <c r="E9" s="10"/>
      <c r="F9" s="10"/>
      <c r="G9" s="10"/>
      <c r="H9" s="10"/>
      <c r="I9" s="10" t="n">
        <v>329</v>
      </c>
      <c r="J9" s="10" t="n">
        <v>52</v>
      </c>
      <c r="K9" s="10" t="n">
        <v>52</v>
      </c>
      <c r="L9" s="10" t="n">
        <v>100</v>
      </c>
      <c r="M9" s="10" t="n">
        <v>0.52</v>
      </c>
      <c r="N9" s="10"/>
    </row>
    <row r="10" customFormat="false" ht="27.6" hidden="false" customHeight="true" outlineLevel="0" collapsed="false">
      <c r="A10" s="8" t="n">
        <v>5</v>
      </c>
      <c r="B10" s="9" t="s">
        <v>20</v>
      </c>
      <c r="C10" s="10"/>
      <c r="D10" s="10"/>
      <c r="E10" s="10"/>
      <c r="F10" s="10"/>
      <c r="G10" s="10" t="n">
        <v>300</v>
      </c>
      <c r="H10" s="10" t="n">
        <v>86</v>
      </c>
      <c r="I10" s="10"/>
      <c r="J10" s="10"/>
      <c r="K10" s="10" t="n">
        <v>86</v>
      </c>
      <c r="L10" s="10" t="n">
        <v>100</v>
      </c>
      <c r="M10" s="10" t="n">
        <v>0.86</v>
      </c>
      <c r="N10" s="10"/>
    </row>
    <row r="11" customFormat="false" ht="27.6" hidden="false" customHeight="true" outlineLevel="0" collapsed="false">
      <c r="A11" s="8" t="n">
        <v>6</v>
      </c>
      <c r="B11" s="9" t="s">
        <v>21</v>
      </c>
      <c r="C11" s="10"/>
      <c r="D11" s="10"/>
      <c r="E11" s="10"/>
      <c r="F11" s="10"/>
      <c r="G11" s="10" t="n">
        <v>71</v>
      </c>
      <c r="H11" s="10" t="n">
        <v>15</v>
      </c>
      <c r="I11" s="10"/>
      <c r="J11" s="10"/>
      <c r="K11" s="10" t="n">
        <v>15</v>
      </c>
      <c r="L11" s="10" t="n">
        <v>100</v>
      </c>
      <c r="M11" s="10" t="n">
        <v>0.15</v>
      </c>
      <c r="N11" s="10"/>
    </row>
    <row r="12" customFormat="false" ht="27.6" hidden="false" customHeight="true" outlineLevel="0" collapsed="false">
      <c r="A12" s="8" t="n">
        <v>7</v>
      </c>
      <c r="B12" s="9" t="s">
        <v>22</v>
      </c>
      <c r="C12" s="10"/>
      <c r="D12" s="10"/>
      <c r="E12" s="10"/>
      <c r="F12" s="10"/>
      <c r="G12" s="10"/>
      <c r="H12" s="10"/>
      <c r="I12" s="10" t="n">
        <v>1086</v>
      </c>
      <c r="J12" s="10" t="n">
        <v>89</v>
      </c>
      <c r="K12" s="10" t="n">
        <v>89</v>
      </c>
      <c r="L12" s="10" t="n">
        <v>100</v>
      </c>
      <c r="M12" s="10" t="n">
        <v>0.89</v>
      </c>
      <c r="N12" s="10"/>
    </row>
    <row r="13" customFormat="false" ht="27.6" hidden="false" customHeight="true" outlineLevel="0" collapsed="false">
      <c r="A13" s="8" t="n">
        <v>8</v>
      </c>
      <c r="B13" s="9" t="s">
        <v>23</v>
      </c>
      <c r="C13" s="10" t="n">
        <v>100</v>
      </c>
      <c r="D13" s="10" t="n">
        <v>74</v>
      </c>
      <c r="E13" s="10"/>
      <c r="F13" s="10"/>
      <c r="G13" s="10" t="n">
        <v>80</v>
      </c>
      <c r="H13" s="10" t="n">
        <v>33</v>
      </c>
      <c r="I13" s="10"/>
      <c r="J13" s="10"/>
      <c r="K13" s="10" t="n">
        <v>107</v>
      </c>
      <c r="L13" s="10" t="n">
        <v>100</v>
      </c>
      <c r="M13" s="10" t="n">
        <v>1.07</v>
      </c>
      <c r="N13" s="10"/>
    </row>
    <row r="14" customFormat="false" ht="27.6" hidden="false" customHeight="true" outlineLevel="0" collapsed="false">
      <c r="A14" s="8" t="n">
        <v>9</v>
      </c>
      <c r="B14" s="9" t="s">
        <v>24</v>
      </c>
      <c r="C14" s="10"/>
      <c r="D14" s="10"/>
      <c r="E14" s="10" t="n">
        <v>44</v>
      </c>
      <c r="F14" s="10" t="n">
        <v>12</v>
      </c>
      <c r="G14" s="10"/>
      <c r="H14" s="10"/>
      <c r="I14" s="10"/>
      <c r="J14" s="10"/>
      <c r="K14" s="10" t="n">
        <v>12</v>
      </c>
      <c r="L14" s="10" t="n">
        <v>100</v>
      </c>
      <c r="M14" s="10" t="n">
        <v>0.12</v>
      </c>
      <c r="N14" s="10"/>
    </row>
  </sheetData>
  <mergeCells count="13">
    <mergeCell ref="A1:B1"/>
    <mergeCell ref="A2:N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N3:N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15-09-01T07:20:02Z</cp:lastPrinted>
  <dcterms:modified xsi:type="dcterms:W3CDTF">2025-07-10T08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B56DB13834FBA997B84CA2E388C28</vt:lpwstr>
  </property>
  <property fmtid="{D5CDD505-2E9C-101B-9397-08002B2CF9AE}" pid="3" name="KSOProductBuildVer">
    <vt:lpwstr>2052-12.1.0.21915</vt:lpwstr>
  </property>
</Properties>
</file>